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  <sheet name="000000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商業部会　通行量調査</t>
  </si>
  <si>
    <r>
      <rPr>
        <sz val="16"/>
        <rFont val="Noto Sans"/>
        <family val="2"/>
      </rPr>
      <t xml:space="preserve">観　測　地　点　別　･　各　年　別　通　行　量　推　計　値　（実測数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２）　比　較</t>
    </r>
  </si>
  <si>
    <r>
      <rPr>
        <sz val="12"/>
        <rFont val="Noto Sans"/>
        <family val="2"/>
      </rPr>
      <t xml:space="preserve">観測地点：　　・東町　・上八町　・木屋町　・中町　・栄町　・夏見　・蔵持町原出（</t>
    </r>
    <r>
      <rPr>
        <sz val="12"/>
        <rFont val="ＭＳ Ｐゴシック"/>
        <family val="3"/>
        <charset val="128"/>
      </rPr>
      <t xml:space="preserve">368</t>
    </r>
    <r>
      <rPr>
        <sz val="12"/>
        <rFont val="Noto Sans"/>
        <family val="2"/>
      </rPr>
      <t xml:space="preserve">号方面）　・蔵持町原出（名張桔梗が丘線）　・上小波田　　時間帯：　　１０：００～１９：００</t>
    </r>
  </si>
  <si>
    <r>
      <rPr>
        <sz val="11"/>
        <rFont val="ＭＳ Ｐゴシック"/>
        <family val="0"/>
        <charset val="128"/>
      </rPr>
      <t xml:space="preserve">(368</t>
    </r>
    <r>
      <rPr>
        <sz val="11"/>
        <rFont val="Noto Sans"/>
        <family val="2"/>
      </rPr>
      <t xml:space="preserve">号方面上野名張バイパス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名張桔梗が丘線</t>
    </r>
    <r>
      <rPr>
        <sz val="11"/>
        <rFont val="ＭＳ Ｐゴシック"/>
        <family val="0"/>
        <charset val="128"/>
      </rPr>
      <t xml:space="preserve">)</t>
    </r>
  </si>
  <si>
    <t xml:space="preserve">観測地点</t>
  </si>
  <si>
    <t xml:space="preserve">東町</t>
  </si>
  <si>
    <t xml:space="preserve">上八町</t>
  </si>
  <si>
    <t xml:space="preserve">木屋町</t>
  </si>
  <si>
    <t xml:space="preserve">中町</t>
  </si>
  <si>
    <t xml:space="preserve">栄町</t>
  </si>
  <si>
    <t xml:space="preserve">夏見</t>
  </si>
  <si>
    <t xml:space="preserve">蔵持里</t>
  </si>
  <si>
    <t xml:space="preserve">蔵持原出</t>
  </si>
  <si>
    <t xml:space="preserve">桔梗</t>
  </si>
  <si>
    <t xml:space="preserve">上小波田</t>
  </si>
  <si>
    <t xml:space="preserve">観測年</t>
  </si>
  <si>
    <t xml:space="preserve">Ｈ１４</t>
  </si>
  <si>
    <t xml:space="preserve">Ｈ１８</t>
  </si>
  <si>
    <t xml:space="preserve">Ｈ２０</t>
  </si>
  <si>
    <t xml:space="preserve">Ｈ２２</t>
  </si>
  <si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２２</t>
    </r>
  </si>
  <si>
    <t xml:space="preserve">歩行者</t>
  </si>
  <si>
    <t xml:space="preserve">バイク・自転車</t>
  </si>
  <si>
    <t xml:space="preserve">自動車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計測地点変更</t>
    </r>
    <r>
      <rPr>
        <sz val="11"/>
        <rFont val="ＭＳ Ｐゴシック"/>
        <family val="0"/>
        <charset val="128"/>
      </rPr>
      <t xml:space="preserve">)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i val="true"/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ＭＳ Ｐゴシック"/>
      <family val="3"/>
      <charset val="128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wate Youth Exchange-Match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7561956420088"/>
          <c:y val="0.157795637198622"/>
          <c:w val="0.920770597587207"/>
          <c:h val="0.830218140068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12</c:f>
              <c:strCache>
                <c:ptCount val="1"/>
                <c:pt idx="0">
                  <c:v>歩行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0:$AG$11</c:f>
              <c:multiLvlStrCache>
                <c:ptCount val="32"/>
                <c:lvl>
                  <c:pt idx="0">
                    <c:v>Ｈ１４</c:v>
                  </c:pt>
                  <c:pt idx="1">
                    <c:v>Ｈ１８</c:v>
                  </c:pt>
                  <c:pt idx="2">
                    <c:v>Ｈ２０</c:v>
                  </c:pt>
                  <c:pt idx="3">
                    <c:v>Ｈ２２</c:v>
                  </c:pt>
                  <c:pt idx="4">
                    <c:v>Ｈ１４</c:v>
                  </c:pt>
                  <c:pt idx="5">
                    <c:v>Ｈ１８</c:v>
                  </c:pt>
                  <c:pt idx="6">
                    <c:v>Ｈ２０</c:v>
                  </c:pt>
                  <c:pt idx="7">
                    <c:v>Ｈ２２</c:v>
                  </c:pt>
                  <c:pt idx="8">
                    <c:v>Ｈ２２</c:v>
                  </c:pt>
                  <c:pt idx="9">
                    <c:v>Ｈ１４</c:v>
                  </c:pt>
                  <c:pt idx="10">
                    <c:v>Ｈ１８</c:v>
                  </c:pt>
                  <c:pt idx="11">
                    <c:v>Ｈ２０</c:v>
                  </c:pt>
                  <c:pt idx="12">
                    <c:v>Ｈ２２</c:v>
                  </c:pt>
                  <c:pt idx="13">
                    <c:v>Ｈ１４</c:v>
                  </c:pt>
                  <c:pt idx="14">
                    <c:v>Ｈ１８</c:v>
                  </c:pt>
                  <c:pt idx="15">
                    <c:v>Ｈ２０</c:v>
                  </c:pt>
                  <c:pt idx="16">
                    <c:v>Ｈ２２</c:v>
                  </c:pt>
                  <c:pt idx="17">
                    <c:v>Ｈ１４</c:v>
                  </c:pt>
                  <c:pt idx="18">
                    <c:v>Ｈ１８</c:v>
                  </c:pt>
                  <c:pt idx="19">
                    <c:v>Ｈ２０</c:v>
                  </c:pt>
                  <c:pt idx="20">
                    <c:v>Ｈ２２</c:v>
                  </c:pt>
                  <c:pt idx="21">
                    <c:v>Ｈ１４</c:v>
                  </c:pt>
                  <c:pt idx="22">
                    <c:v>Ｈ１８</c:v>
                  </c:pt>
                  <c:pt idx="23">
                    <c:v>Ｈ２０</c:v>
                  </c:pt>
                  <c:pt idx="24">
                    <c:v>H２２</c:v>
                  </c:pt>
                  <c:pt idx="25">
                    <c:v>Ｈ１４</c:v>
                  </c:pt>
                  <c:pt idx="26">
                    <c:v>Ｈ１８</c:v>
                  </c:pt>
                  <c:pt idx="27">
                    <c:v>Ｈ２０</c:v>
                  </c:pt>
                  <c:pt idx="28">
                    <c:v>Ｈ１８</c:v>
                  </c:pt>
                  <c:pt idx="29">
                    <c:v>Ｈ２０</c:v>
                  </c:pt>
                  <c:pt idx="30">
                    <c:v>Ｈ２２</c:v>
                  </c:pt>
                  <c:pt idx="31">
                    <c:v>Ｈ２２</c:v>
                  </c:pt>
                </c:lvl>
                <c:lvl>
                  <c:pt idx="0">
                    <c:v>東町</c:v>
                  </c:pt>
                  <c:pt idx="1">
                    <c:v>東町</c:v>
                  </c:pt>
                  <c:pt idx="2">
                    <c:v>東町</c:v>
                  </c:pt>
                  <c:pt idx="3">
                    <c:v>東町</c:v>
                  </c:pt>
                  <c:pt idx="4">
                    <c:v>上八町</c:v>
                  </c:pt>
                  <c:pt idx="5">
                    <c:v>上八町</c:v>
                  </c:pt>
                  <c:pt idx="6">
                    <c:v>上八町</c:v>
                  </c:pt>
                  <c:pt idx="7">
                    <c:v>上八町</c:v>
                  </c:pt>
                  <c:pt idx="8">
                    <c:v>木屋町</c:v>
                  </c:pt>
                  <c:pt idx="9">
                    <c:v>中町</c:v>
                  </c:pt>
                  <c:pt idx="10">
                    <c:v>中町</c:v>
                  </c:pt>
                  <c:pt idx="11">
                    <c:v>中町</c:v>
                  </c:pt>
                  <c:pt idx="12">
                    <c:v>中町</c:v>
                  </c:pt>
                  <c:pt idx="13">
                    <c:v>栄町</c:v>
                  </c:pt>
                  <c:pt idx="14">
                    <c:v>栄町</c:v>
                  </c:pt>
                  <c:pt idx="15">
                    <c:v>栄町</c:v>
                  </c:pt>
                  <c:pt idx="16">
                    <c:v>栄町</c:v>
                  </c:pt>
                  <c:pt idx="17">
                    <c:v>夏見</c:v>
                  </c:pt>
                  <c:pt idx="18">
                    <c:v>夏見</c:v>
                  </c:pt>
                  <c:pt idx="19">
                    <c:v>夏見</c:v>
                  </c:pt>
                  <c:pt idx="20">
                    <c:v>夏見</c:v>
                  </c:pt>
                  <c:pt idx="21">
                    <c:v>蔵持里</c:v>
                  </c:pt>
                  <c:pt idx="22">
                    <c:v>蔵持里</c:v>
                  </c:pt>
                  <c:pt idx="23">
                    <c:v>蔵持里</c:v>
                  </c:pt>
                  <c:pt idx="24">
                    <c:v>蔵持原出</c:v>
                  </c:pt>
                  <c:pt idx="25">
                    <c:v>桔梗</c:v>
                  </c:pt>
                  <c:pt idx="26">
                    <c:v>桔梗</c:v>
                  </c:pt>
                  <c:pt idx="27">
                    <c:v>桔梗</c:v>
                  </c:pt>
                  <c:pt idx="28">
                    <c:v>蔵持原出</c:v>
                  </c:pt>
                  <c:pt idx="29">
                    <c:v>蔵持原出</c:v>
                  </c:pt>
                  <c:pt idx="30">
                    <c:v>蔵持原出</c:v>
                  </c:pt>
                  <c:pt idx="31">
                    <c:v>上小波田</c:v>
                  </c:pt>
                </c:lvl>
              </c:multiLvlStrCache>
            </c:multiLvlStrRef>
          </c:cat>
          <c:val>
            <c:numRef>
              <c:f>Sheet2!$B$12:$AG$12</c:f>
              <c:numCache>
                <c:formatCode>General</c:formatCode>
                <c:ptCount val="32"/>
                <c:pt idx="0">
                  <c:v>72</c:v>
                </c:pt>
                <c:pt idx="1">
                  <c:v>36</c:v>
                </c:pt>
                <c:pt idx="2">
                  <c:v>16</c:v>
                </c:pt>
                <c:pt idx="3">
                  <c:v>30</c:v>
                </c:pt>
                <c:pt idx="4">
                  <c:v>64</c:v>
                </c:pt>
                <c:pt idx="5">
                  <c:v>52</c:v>
                </c:pt>
                <c:pt idx="6">
                  <c:v>66</c:v>
                </c:pt>
                <c:pt idx="7">
                  <c:v>60</c:v>
                </c:pt>
                <c:pt idx="8">
                  <c:v>372</c:v>
                </c:pt>
                <c:pt idx="9">
                  <c:v>874</c:v>
                </c:pt>
                <c:pt idx="10">
                  <c:v>484</c:v>
                </c:pt>
                <c:pt idx="11">
                  <c:v>632</c:v>
                </c:pt>
                <c:pt idx="12">
                  <c:v>432</c:v>
                </c:pt>
                <c:pt idx="13">
                  <c:v>914</c:v>
                </c:pt>
                <c:pt idx="14">
                  <c:v>838</c:v>
                </c:pt>
                <c:pt idx="15">
                  <c:v>550</c:v>
                </c:pt>
                <c:pt idx="16">
                  <c:v>396</c:v>
                </c:pt>
                <c:pt idx="17">
                  <c:v>448</c:v>
                </c:pt>
                <c:pt idx="18">
                  <c:v>178</c:v>
                </c:pt>
                <c:pt idx="19">
                  <c:v>128</c:v>
                </c:pt>
                <c:pt idx="20">
                  <c:v>54</c:v>
                </c:pt>
                <c:pt idx="21">
                  <c:v>38</c:v>
                </c:pt>
                <c:pt idx="22">
                  <c:v>14</c:v>
                </c:pt>
                <c:pt idx="23">
                  <c:v>40</c:v>
                </c:pt>
                <c:pt idx="24">
                  <c:v>8</c:v>
                </c:pt>
                <c:pt idx="25">
                  <c:v>268</c:v>
                </c:pt>
                <c:pt idx="26">
                  <c:v>530</c:v>
                </c:pt>
                <c:pt idx="27">
                  <c:v>358</c:v>
                </c:pt>
                <c:pt idx="28">
                  <c:v>18</c:v>
                </c:pt>
                <c:pt idx="29">
                  <c:v>74</c:v>
                </c:pt>
                <c:pt idx="30">
                  <c:v>36</c:v>
                </c:pt>
                <c:pt idx="31">
                  <c:v>16</c:v>
                </c:pt>
              </c:numCache>
            </c:numRef>
          </c:val>
        </c:ser>
        <c:ser>
          <c:idx val="1"/>
          <c:order val="1"/>
          <c:tx>
            <c:strRef>
              <c:f>Sheet2!$A$13</c:f>
              <c:strCache>
                <c:ptCount val="1"/>
                <c:pt idx="0">
                  <c:v>バイク・自転車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0:$AG$11</c:f>
              <c:multiLvlStrCache>
                <c:ptCount val="32"/>
                <c:lvl>
                  <c:pt idx="0">
                    <c:v>Ｈ１４</c:v>
                  </c:pt>
                  <c:pt idx="1">
                    <c:v>Ｈ１８</c:v>
                  </c:pt>
                  <c:pt idx="2">
                    <c:v>Ｈ２０</c:v>
                  </c:pt>
                  <c:pt idx="3">
                    <c:v>Ｈ２２</c:v>
                  </c:pt>
                  <c:pt idx="4">
                    <c:v>Ｈ１４</c:v>
                  </c:pt>
                  <c:pt idx="5">
                    <c:v>Ｈ１８</c:v>
                  </c:pt>
                  <c:pt idx="6">
                    <c:v>Ｈ２０</c:v>
                  </c:pt>
                  <c:pt idx="7">
                    <c:v>Ｈ２２</c:v>
                  </c:pt>
                  <c:pt idx="8">
                    <c:v>Ｈ２２</c:v>
                  </c:pt>
                  <c:pt idx="9">
                    <c:v>Ｈ１４</c:v>
                  </c:pt>
                  <c:pt idx="10">
                    <c:v>Ｈ１８</c:v>
                  </c:pt>
                  <c:pt idx="11">
                    <c:v>Ｈ２０</c:v>
                  </c:pt>
                  <c:pt idx="12">
                    <c:v>Ｈ２２</c:v>
                  </c:pt>
                  <c:pt idx="13">
                    <c:v>Ｈ１４</c:v>
                  </c:pt>
                  <c:pt idx="14">
                    <c:v>Ｈ１８</c:v>
                  </c:pt>
                  <c:pt idx="15">
                    <c:v>Ｈ２０</c:v>
                  </c:pt>
                  <c:pt idx="16">
                    <c:v>Ｈ２２</c:v>
                  </c:pt>
                  <c:pt idx="17">
                    <c:v>Ｈ１４</c:v>
                  </c:pt>
                  <c:pt idx="18">
                    <c:v>Ｈ１８</c:v>
                  </c:pt>
                  <c:pt idx="19">
                    <c:v>Ｈ２０</c:v>
                  </c:pt>
                  <c:pt idx="20">
                    <c:v>Ｈ２２</c:v>
                  </c:pt>
                  <c:pt idx="21">
                    <c:v>Ｈ１４</c:v>
                  </c:pt>
                  <c:pt idx="22">
                    <c:v>Ｈ１８</c:v>
                  </c:pt>
                  <c:pt idx="23">
                    <c:v>Ｈ２０</c:v>
                  </c:pt>
                  <c:pt idx="24">
                    <c:v>H２２</c:v>
                  </c:pt>
                  <c:pt idx="25">
                    <c:v>Ｈ１４</c:v>
                  </c:pt>
                  <c:pt idx="26">
                    <c:v>Ｈ１８</c:v>
                  </c:pt>
                  <c:pt idx="27">
                    <c:v>Ｈ２０</c:v>
                  </c:pt>
                  <c:pt idx="28">
                    <c:v>Ｈ１８</c:v>
                  </c:pt>
                  <c:pt idx="29">
                    <c:v>Ｈ２０</c:v>
                  </c:pt>
                  <c:pt idx="30">
                    <c:v>Ｈ２２</c:v>
                  </c:pt>
                  <c:pt idx="31">
                    <c:v>Ｈ２２</c:v>
                  </c:pt>
                </c:lvl>
                <c:lvl>
                  <c:pt idx="0">
                    <c:v>東町</c:v>
                  </c:pt>
                  <c:pt idx="1">
                    <c:v>東町</c:v>
                  </c:pt>
                  <c:pt idx="2">
                    <c:v>東町</c:v>
                  </c:pt>
                  <c:pt idx="3">
                    <c:v>東町</c:v>
                  </c:pt>
                  <c:pt idx="4">
                    <c:v>上八町</c:v>
                  </c:pt>
                  <c:pt idx="5">
                    <c:v>上八町</c:v>
                  </c:pt>
                  <c:pt idx="6">
                    <c:v>上八町</c:v>
                  </c:pt>
                  <c:pt idx="7">
                    <c:v>上八町</c:v>
                  </c:pt>
                  <c:pt idx="8">
                    <c:v>木屋町</c:v>
                  </c:pt>
                  <c:pt idx="9">
                    <c:v>中町</c:v>
                  </c:pt>
                  <c:pt idx="10">
                    <c:v>中町</c:v>
                  </c:pt>
                  <c:pt idx="11">
                    <c:v>中町</c:v>
                  </c:pt>
                  <c:pt idx="12">
                    <c:v>中町</c:v>
                  </c:pt>
                  <c:pt idx="13">
                    <c:v>栄町</c:v>
                  </c:pt>
                  <c:pt idx="14">
                    <c:v>栄町</c:v>
                  </c:pt>
                  <c:pt idx="15">
                    <c:v>栄町</c:v>
                  </c:pt>
                  <c:pt idx="16">
                    <c:v>栄町</c:v>
                  </c:pt>
                  <c:pt idx="17">
                    <c:v>夏見</c:v>
                  </c:pt>
                  <c:pt idx="18">
                    <c:v>夏見</c:v>
                  </c:pt>
                  <c:pt idx="19">
                    <c:v>夏見</c:v>
                  </c:pt>
                  <c:pt idx="20">
                    <c:v>夏見</c:v>
                  </c:pt>
                  <c:pt idx="21">
                    <c:v>蔵持里</c:v>
                  </c:pt>
                  <c:pt idx="22">
                    <c:v>蔵持里</c:v>
                  </c:pt>
                  <c:pt idx="23">
                    <c:v>蔵持里</c:v>
                  </c:pt>
                  <c:pt idx="24">
                    <c:v>蔵持原出</c:v>
                  </c:pt>
                  <c:pt idx="25">
                    <c:v>桔梗</c:v>
                  </c:pt>
                  <c:pt idx="26">
                    <c:v>桔梗</c:v>
                  </c:pt>
                  <c:pt idx="27">
                    <c:v>桔梗</c:v>
                  </c:pt>
                  <c:pt idx="28">
                    <c:v>蔵持原出</c:v>
                  </c:pt>
                  <c:pt idx="29">
                    <c:v>蔵持原出</c:v>
                  </c:pt>
                  <c:pt idx="30">
                    <c:v>蔵持原出</c:v>
                  </c:pt>
                  <c:pt idx="31">
                    <c:v>上小波田</c:v>
                  </c:pt>
                </c:lvl>
              </c:multiLvlStrCache>
            </c:multiLvlStrRef>
          </c:cat>
          <c:val>
            <c:numRef>
              <c:f>Sheet2!$B$13:$AG$13</c:f>
              <c:numCache>
                <c:formatCode>General</c:formatCode>
                <c:ptCount val="32"/>
                <c:pt idx="0">
                  <c:v>380</c:v>
                </c:pt>
                <c:pt idx="1">
                  <c:v>304</c:v>
                </c:pt>
                <c:pt idx="2">
                  <c:v>162</c:v>
                </c:pt>
                <c:pt idx="3">
                  <c:v>164</c:v>
                </c:pt>
                <c:pt idx="4">
                  <c:v>332</c:v>
                </c:pt>
                <c:pt idx="5">
                  <c:v>286</c:v>
                </c:pt>
                <c:pt idx="6">
                  <c:v>208</c:v>
                </c:pt>
                <c:pt idx="7">
                  <c:v>256</c:v>
                </c:pt>
                <c:pt idx="8">
                  <c:v>246</c:v>
                </c:pt>
                <c:pt idx="9">
                  <c:v>944</c:v>
                </c:pt>
                <c:pt idx="10">
                  <c:v>616</c:v>
                </c:pt>
                <c:pt idx="11">
                  <c:v>612</c:v>
                </c:pt>
                <c:pt idx="12">
                  <c:v>476</c:v>
                </c:pt>
                <c:pt idx="13">
                  <c:v>610</c:v>
                </c:pt>
                <c:pt idx="14">
                  <c:v>478</c:v>
                </c:pt>
                <c:pt idx="15">
                  <c:v>392</c:v>
                </c:pt>
                <c:pt idx="16">
                  <c:v>350</c:v>
                </c:pt>
                <c:pt idx="17">
                  <c:v>644</c:v>
                </c:pt>
                <c:pt idx="18">
                  <c:v>352</c:v>
                </c:pt>
                <c:pt idx="19">
                  <c:v>304</c:v>
                </c:pt>
                <c:pt idx="20">
                  <c:v>256</c:v>
                </c:pt>
                <c:pt idx="21">
                  <c:v>182</c:v>
                </c:pt>
                <c:pt idx="22">
                  <c:v>128</c:v>
                </c:pt>
                <c:pt idx="23">
                  <c:v>164</c:v>
                </c:pt>
                <c:pt idx="24">
                  <c:v>106</c:v>
                </c:pt>
                <c:pt idx="25">
                  <c:v>650</c:v>
                </c:pt>
                <c:pt idx="26">
                  <c:v>512</c:v>
                </c:pt>
                <c:pt idx="27">
                  <c:v>454</c:v>
                </c:pt>
                <c:pt idx="28">
                  <c:v>298</c:v>
                </c:pt>
                <c:pt idx="29">
                  <c:v>448</c:v>
                </c:pt>
                <c:pt idx="30">
                  <c:v>234</c:v>
                </c:pt>
                <c:pt idx="31">
                  <c:v>174</c:v>
                </c:pt>
              </c:numCache>
            </c:numRef>
          </c:val>
        </c:ser>
        <c:ser>
          <c:idx val="2"/>
          <c:order val="2"/>
          <c:tx>
            <c:strRef>
              <c:f>Sheet2!$A$14</c:f>
              <c:strCache>
                <c:ptCount val="1"/>
                <c:pt idx="0">
                  <c:v>自動車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0:$AG$11</c:f>
              <c:multiLvlStrCache>
                <c:ptCount val="32"/>
                <c:lvl>
                  <c:pt idx="0">
                    <c:v>Ｈ１４</c:v>
                  </c:pt>
                  <c:pt idx="1">
                    <c:v>Ｈ１８</c:v>
                  </c:pt>
                  <c:pt idx="2">
                    <c:v>Ｈ２０</c:v>
                  </c:pt>
                  <c:pt idx="3">
                    <c:v>Ｈ２２</c:v>
                  </c:pt>
                  <c:pt idx="4">
                    <c:v>Ｈ１４</c:v>
                  </c:pt>
                  <c:pt idx="5">
                    <c:v>Ｈ１８</c:v>
                  </c:pt>
                  <c:pt idx="6">
                    <c:v>Ｈ２０</c:v>
                  </c:pt>
                  <c:pt idx="7">
                    <c:v>Ｈ２２</c:v>
                  </c:pt>
                  <c:pt idx="8">
                    <c:v>Ｈ２２</c:v>
                  </c:pt>
                  <c:pt idx="9">
                    <c:v>Ｈ１４</c:v>
                  </c:pt>
                  <c:pt idx="10">
                    <c:v>Ｈ１８</c:v>
                  </c:pt>
                  <c:pt idx="11">
                    <c:v>Ｈ２０</c:v>
                  </c:pt>
                  <c:pt idx="12">
                    <c:v>Ｈ２２</c:v>
                  </c:pt>
                  <c:pt idx="13">
                    <c:v>Ｈ１４</c:v>
                  </c:pt>
                  <c:pt idx="14">
                    <c:v>Ｈ１８</c:v>
                  </c:pt>
                  <c:pt idx="15">
                    <c:v>Ｈ２０</c:v>
                  </c:pt>
                  <c:pt idx="16">
                    <c:v>Ｈ２２</c:v>
                  </c:pt>
                  <c:pt idx="17">
                    <c:v>Ｈ１４</c:v>
                  </c:pt>
                  <c:pt idx="18">
                    <c:v>Ｈ１８</c:v>
                  </c:pt>
                  <c:pt idx="19">
                    <c:v>Ｈ２０</c:v>
                  </c:pt>
                  <c:pt idx="20">
                    <c:v>Ｈ２２</c:v>
                  </c:pt>
                  <c:pt idx="21">
                    <c:v>Ｈ１４</c:v>
                  </c:pt>
                  <c:pt idx="22">
                    <c:v>Ｈ１８</c:v>
                  </c:pt>
                  <c:pt idx="23">
                    <c:v>Ｈ２０</c:v>
                  </c:pt>
                  <c:pt idx="24">
                    <c:v>H２２</c:v>
                  </c:pt>
                  <c:pt idx="25">
                    <c:v>Ｈ１４</c:v>
                  </c:pt>
                  <c:pt idx="26">
                    <c:v>Ｈ１８</c:v>
                  </c:pt>
                  <c:pt idx="27">
                    <c:v>Ｈ２０</c:v>
                  </c:pt>
                  <c:pt idx="28">
                    <c:v>Ｈ１８</c:v>
                  </c:pt>
                  <c:pt idx="29">
                    <c:v>Ｈ２０</c:v>
                  </c:pt>
                  <c:pt idx="30">
                    <c:v>Ｈ２２</c:v>
                  </c:pt>
                  <c:pt idx="31">
                    <c:v>Ｈ２２</c:v>
                  </c:pt>
                </c:lvl>
                <c:lvl>
                  <c:pt idx="0">
                    <c:v>東町</c:v>
                  </c:pt>
                  <c:pt idx="1">
                    <c:v>東町</c:v>
                  </c:pt>
                  <c:pt idx="2">
                    <c:v>東町</c:v>
                  </c:pt>
                  <c:pt idx="3">
                    <c:v>東町</c:v>
                  </c:pt>
                  <c:pt idx="4">
                    <c:v>上八町</c:v>
                  </c:pt>
                  <c:pt idx="5">
                    <c:v>上八町</c:v>
                  </c:pt>
                  <c:pt idx="6">
                    <c:v>上八町</c:v>
                  </c:pt>
                  <c:pt idx="7">
                    <c:v>上八町</c:v>
                  </c:pt>
                  <c:pt idx="8">
                    <c:v>木屋町</c:v>
                  </c:pt>
                  <c:pt idx="9">
                    <c:v>中町</c:v>
                  </c:pt>
                  <c:pt idx="10">
                    <c:v>中町</c:v>
                  </c:pt>
                  <c:pt idx="11">
                    <c:v>中町</c:v>
                  </c:pt>
                  <c:pt idx="12">
                    <c:v>中町</c:v>
                  </c:pt>
                  <c:pt idx="13">
                    <c:v>栄町</c:v>
                  </c:pt>
                  <c:pt idx="14">
                    <c:v>栄町</c:v>
                  </c:pt>
                  <c:pt idx="15">
                    <c:v>栄町</c:v>
                  </c:pt>
                  <c:pt idx="16">
                    <c:v>栄町</c:v>
                  </c:pt>
                  <c:pt idx="17">
                    <c:v>夏見</c:v>
                  </c:pt>
                  <c:pt idx="18">
                    <c:v>夏見</c:v>
                  </c:pt>
                  <c:pt idx="19">
                    <c:v>夏見</c:v>
                  </c:pt>
                  <c:pt idx="20">
                    <c:v>夏見</c:v>
                  </c:pt>
                  <c:pt idx="21">
                    <c:v>蔵持里</c:v>
                  </c:pt>
                  <c:pt idx="22">
                    <c:v>蔵持里</c:v>
                  </c:pt>
                  <c:pt idx="23">
                    <c:v>蔵持里</c:v>
                  </c:pt>
                  <c:pt idx="24">
                    <c:v>蔵持原出</c:v>
                  </c:pt>
                  <c:pt idx="25">
                    <c:v>桔梗</c:v>
                  </c:pt>
                  <c:pt idx="26">
                    <c:v>桔梗</c:v>
                  </c:pt>
                  <c:pt idx="27">
                    <c:v>桔梗</c:v>
                  </c:pt>
                  <c:pt idx="28">
                    <c:v>蔵持原出</c:v>
                  </c:pt>
                  <c:pt idx="29">
                    <c:v>蔵持原出</c:v>
                  </c:pt>
                  <c:pt idx="30">
                    <c:v>蔵持原出</c:v>
                  </c:pt>
                  <c:pt idx="31">
                    <c:v>上小波田</c:v>
                  </c:pt>
                </c:lvl>
              </c:multiLvlStrCache>
            </c:multiLvlStrRef>
          </c:cat>
          <c:val>
            <c:numRef>
              <c:f>Sheet2!$B$14:$AG$14</c:f>
              <c:numCache>
                <c:formatCode>General</c:formatCode>
                <c:ptCount val="32"/>
                <c:pt idx="0">
                  <c:v>5964</c:v>
                </c:pt>
                <c:pt idx="1">
                  <c:v>6516</c:v>
                </c:pt>
                <c:pt idx="2">
                  <c:v>5210</c:v>
                </c:pt>
                <c:pt idx="3">
                  <c:v>5482</c:v>
                </c:pt>
                <c:pt idx="4">
                  <c:v>8254</c:v>
                </c:pt>
                <c:pt idx="5">
                  <c:v>7456</c:v>
                </c:pt>
                <c:pt idx="6">
                  <c:v>8594</c:v>
                </c:pt>
                <c:pt idx="7">
                  <c:v>7482</c:v>
                </c:pt>
                <c:pt idx="8">
                  <c:v>3074</c:v>
                </c:pt>
                <c:pt idx="9">
                  <c:v>2074</c:v>
                </c:pt>
                <c:pt idx="10">
                  <c:v>1862</c:v>
                </c:pt>
                <c:pt idx="11">
                  <c:v>1646</c:v>
                </c:pt>
                <c:pt idx="12">
                  <c:v>1490</c:v>
                </c:pt>
                <c:pt idx="13">
                  <c:v>6730</c:v>
                </c:pt>
                <c:pt idx="14">
                  <c:v>5562</c:v>
                </c:pt>
                <c:pt idx="15">
                  <c:v>4766</c:v>
                </c:pt>
                <c:pt idx="16">
                  <c:v>4994</c:v>
                </c:pt>
                <c:pt idx="17">
                  <c:v>13154</c:v>
                </c:pt>
                <c:pt idx="18">
                  <c:v>13062</c:v>
                </c:pt>
                <c:pt idx="19">
                  <c:v>11210</c:v>
                </c:pt>
                <c:pt idx="20">
                  <c:v>12054</c:v>
                </c:pt>
                <c:pt idx="21">
                  <c:v>10884</c:v>
                </c:pt>
                <c:pt idx="22">
                  <c:v>9878</c:v>
                </c:pt>
                <c:pt idx="23">
                  <c:v>11170</c:v>
                </c:pt>
                <c:pt idx="24">
                  <c:v>7908</c:v>
                </c:pt>
                <c:pt idx="25">
                  <c:v>9018</c:v>
                </c:pt>
                <c:pt idx="26">
                  <c:v>8440</c:v>
                </c:pt>
                <c:pt idx="27">
                  <c:v>10026</c:v>
                </c:pt>
                <c:pt idx="28">
                  <c:v>9804</c:v>
                </c:pt>
                <c:pt idx="29">
                  <c:v>11476</c:v>
                </c:pt>
                <c:pt idx="30">
                  <c:v>10140</c:v>
                </c:pt>
                <c:pt idx="31">
                  <c:v>11372</c:v>
                </c:pt>
              </c:numCache>
            </c:numRef>
          </c:val>
        </c:ser>
        <c:gapWidth val="150"/>
        <c:overlap val="0"/>
        <c:axId val="45259550"/>
        <c:axId val="25170870"/>
      </c:barChart>
      <c:catAx>
        <c:axId val="452595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70870"/>
        <c:crossesAt val="0"/>
        <c:auto val="1"/>
        <c:lblAlgn val="ctr"/>
        <c:lblOffset val="100"/>
        <c:noMultiLvlLbl val="0"/>
      </c:catAx>
      <c:valAx>
        <c:axId val="25170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59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405685962779"/>
          <c:y val="0.427692307692308"/>
          <c:w val="0.0527821939586646"/>
          <c:h val="0.105304247990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5</xdr:row>
      <xdr:rowOff>238320</xdr:rowOff>
    </xdr:from>
    <xdr:to>
      <xdr:col>33</xdr:col>
      <xdr:colOff>39960</xdr:colOff>
      <xdr:row>61</xdr:row>
      <xdr:rowOff>18720</xdr:rowOff>
    </xdr:to>
    <xdr:graphicFrame>
      <xdr:nvGraphicFramePr>
        <xdr:cNvPr id="0" name="Chart 1"/>
        <xdr:cNvGraphicFramePr/>
      </xdr:nvGraphicFramePr>
      <xdr:xfrm>
        <a:off x="19440" y="3838680"/>
        <a:ext cx="19247040" cy="78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B15" activeCellId="0" sqref="A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3" min="2" style="0" width="7.12"/>
    <col collapsed="false" customWidth="true" hidden="false" outlineLevel="0" max="34" min="34" style="0" width="2.37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4" s="3" customFormat="true" ht="24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s="5" customFormat="true" ht="27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9" customFormat="false" ht="13.5" hidden="false" customHeight="false" outlineLevel="0" collapsed="false">
      <c r="W9" s="6" t="s">
        <v>3</v>
      </c>
      <c r="X9" s="6"/>
      <c r="Y9" s="6"/>
      <c r="Z9" s="6"/>
      <c r="AD9" s="6" t="s">
        <v>4</v>
      </c>
      <c r="AE9" s="6"/>
      <c r="AF9" s="6"/>
    </row>
    <row r="10" s="16" customFormat="true" ht="20.25" hidden="false" customHeight="true" outlineLevel="0" collapsed="false">
      <c r="A10" s="7" t="s">
        <v>5</v>
      </c>
      <c r="B10" s="8" t="s">
        <v>6</v>
      </c>
      <c r="C10" s="8" t="s">
        <v>6</v>
      </c>
      <c r="D10" s="8" t="s">
        <v>6</v>
      </c>
      <c r="E10" s="8" t="s">
        <v>6</v>
      </c>
      <c r="F10" s="9" t="s">
        <v>7</v>
      </c>
      <c r="G10" s="9" t="s">
        <v>7</v>
      </c>
      <c r="H10" s="9" t="s">
        <v>7</v>
      </c>
      <c r="I10" s="9" t="s">
        <v>7</v>
      </c>
      <c r="J10" s="10" t="s">
        <v>8</v>
      </c>
      <c r="K10" s="11" t="s">
        <v>9</v>
      </c>
      <c r="L10" s="11" t="s">
        <v>9</v>
      </c>
      <c r="M10" s="11" t="s">
        <v>9</v>
      </c>
      <c r="N10" s="11" t="s">
        <v>9</v>
      </c>
      <c r="O10" s="11" t="s">
        <v>10</v>
      </c>
      <c r="P10" s="11" t="s">
        <v>10</v>
      </c>
      <c r="Q10" s="11" t="s">
        <v>10</v>
      </c>
      <c r="R10" s="11" t="s">
        <v>10</v>
      </c>
      <c r="S10" s="11" t="s">
        <v>11</v>
      </c>
      <c r="T10" s="11" t="s">
        <v>11</v>
      </c>
      <c r="U10" s="11" t="s">
        <v>11</v>
      </c>
      <c r="V10" s="11" t="s">
        <v>11</v>
      </c>
      <c r="W10" s="12" t="s">
        <v>12</v>
      </c>
      <c r="X10" s="12" t="s">
        <v>12</v>
      </c>
      <c r="Y10" s="12" t="s">
        <v>12</v>
      </c>
      <c r="Z10" s="12" t="s">
        <v>13</v>
      </c>
      <c r="AA10" s="13" t="s">
        <v>14</v>
      </c>
      <c r="AB10" s="13" t="s">
        <v>14</v>
      </c>
      <c r="AC10" s="13" t="s">
        <v>14</v>
      </c>
      <c r="AD10" s="14" t="s">
        <v>13</v>
      </c>
      <c r="AE10" s="14" t="s">
        <v>13</v>
      </c>
      <c r="AF10" s="14" t="s">
        <v>13</v>
      </c>
      <c r="AG10" s="15" t="s">
        <v>15</v>
      </c>
    </row>
    <row r="11" s="16" customFormat="true" ht="20.25" hidden="false" customHeight="true" outlineLevel="0" collapsed="false">
      <c r="A11" s="7" t="s">
        <v>16</v>
      </c>
      <c r="B11" s="7" t="s">
        <v>17</v>
      </c>
      <c r="C11" s="7" t="s">
        <v>18</v>
      </c>
      <c r="D11" s="7" t="s">
        <v>19</v>
      </c>
      <c r="E11" s="7" t="s">
        <v>20</v>
      </c>
      <c r="F11" s="17" t="s">
        <v>17</v>
      </c>
      <c r="G11" s="17" t="s">
        <v>18</v>
      </c>
      <c r="H11" s="17" t="s">
        <v>19</v>
      </c>
      <c r="I11" s="17" t="s">
        <v>20</v>
      </c>
      <c r="J11" s="17" t="s">
        <v>20</v>
      </c>
      <c r="K11" s="17" t="s">
        <v>17</v>
      </c>
      <c r="L11" s="17" t="s">
        <v>18</v>
      </c>
      <c r="M11" s="17" t="s">
        <v>19</v>
      </c>
      <c r="N11" s="17" t="s">
        <v>20</v>
      </c>
      <c r="O11" s="17" t="s">
        <v>17</v>
      </c>
      <c r="P11" s="17" t="s">
        <v>18</v>
      </c>
      <c r="Q11" s="17" t="s">
        <v>19</v>
      </c>
      <c r="R11" s="17" t="s">
        <v>20</v>
      </c>
      <c r="S11" s="17" t="s">
        <v>17</v>
      </c>
      <c r="T11" s="17" t="s">
        <v>18</v>
      </c>
      <c r="U11" s="17" t="s">
        <v>19</v>
      </c>
      <c r="V11" s="17" t="s">
        <v>20</v>
      </c>
      <c r="W11" s="17" t="s">
        <v>17</v>
      </c>
      <c r="X11" s="17" t="s">
        <v>18</v>
      </c>
      <c r="Y11" s="17" t="s">
        <v>19</v>
      </c>
      <c r="Z11" s="18" t="s">
        <v>21</v>
      </c>
      <c r="AA11" s="17" t="s">
        <v>17</v>
      </c>
      <c r="AB11" s="17" t="s">
        <v>18</v>
      </c>
      <c r="AC11" s="17" t="s">
        <v>19</v>
      </c>
      <c r="AD11" s="17" t="s">
        <v>18</v>
      </c>
      <c r="AE11" s="17" t="s">
        <v>19</v>
      </c>
      <c r="AF11" s="17" t="s">
        <v>20</v>
      </c>
      <c r="AG11" s="17" t="s">
        <v>20</v>
      </c>
    </row>
    <row r="12" s="16" customFormat="true" ht="20.25" hidden="false" customHeight="true" outlineLevel="0" collapsed="false">
      <c r="A12" s="7" t="s">
        <v>22</v>
      </c>
      <c r="B12" s="19" t="n">
        <v>72</v>
      </c>
      <c r="C12" s="20" t="n">
        <v>36</v>
      </c>
      <c r="D12" s="20" t="n">
        <v>16</v>
      </c>
      <c r="E12" s="20" t="n">
        <v>30</v>
      </c>
      <c r="F12" s="19" t="n">
        <v>64</v>
      </c>
      <c r="G12" s="20" t="n">
        <v>52</v>
      </c>
      <c r="H12" s="20" t="n">
        <v>66</v>
      </c>
      <c r="I12" s="20" t="n">
        <v>60</v>
      </c>
      <c r="J12" s="20" t="n">
        <v>372</v>
      </c>
      <c r="K12" s="19" t="n">
        <v>874</v>
      </c>
      <c r="L12" s="20" t="n">
        <v>484</v>
      </c>
      <c r="M12" s="20" t="n">
        <v>632</v>
      </c>
      <c r="N12" s="20" t="n">
        <v>432</v>
      </c>
      <c r="O12" s="19" t="n">
        <v>914</v>
      </c>
      <c r="P12" s="19" t="n">
        <v>838</v>
      </c>
      <c r="Q12" s="19" t="n">
        <v>550</v>
      </c>
      <c r="R12" s="19" t="n">
        <v>396</v>
      </c>
      <c r="S12" s="19" t="n">
        <v>448</v>
      </c>
      <c r="T12" s="19" t="n">
        <v>178</v>
      </c>
      <c r="U12" s="19" t="n">
        <v>128</v>
      </c>
      <c r="V12" s="19" t="n">
        <v>54</v>
      </c>
      <c r="W12" s="19" t="n">
        <v>38</v>
      </c>
      <c r="X12" s="19" t="n">
        <v>14</v>
      </c>
      <c r="Y12" s="19" t="n">
        <v>40</v>
      </c>
      <c r="Z12" s="19" t="n">
        <v>8</v>
      </c>
      <c r="AA12" s="19" t="n">
        <v>268</v>
      </c>
      <c r="AB12" s="19" t="n">
        <v>530</v>
      </c>
      <c r="AC12" s="19" t="n">
        <v>358</v>
      </c>
      <c r="AD12" s="19" t="n">
        <v>18</v>
      </c>
      <c r="AE12" s="19" t="n">
        <v>74</v>
      </c>
      <c r="AF12" s="19" t="n">
        <v>36</v>
      </c>
      <c r="AG12" s="19" t="n">
        <v>16</v>
      </c>
    </row>
    <row r="13" s="16" customFormat="true" ht="20.25" hidden="false" customHeight="true" outlineLevel="0" collapsed="false">
      <c r="A13" s="21" t="s">
        <v>23</v>
      </c>
      <c r="B13" s="19" t="n">
        <v>380</v>
      </c>
      <c r="C13" s="20" t="n">
        <v>304</v>
      </c>
      <c r="D13" s="20" t="n">
        <v>162</v>
      </c>
      <c r="E13" s="20" t="n">
        <v>164</v>
      </c>
      <c r="F13" s="19" t="n">
        <v>332</v>
      </c>
      <c r="G13" s="20" t="n">
        <v>286</v>
      </c>
      <c r="H13" s="20" t="n">
        <v>208</v>
      </c>
      <c r="I13" s="20" t="n">
        <v>256</v>
      </c>
      <c r="J13" s="20" t="n">
        <v>246</v>
      </c>
      <c r="K13" s="19" t="n">
        <v>944</v>
      </c>
      <c r="L13" s="20" t="n">
        <v>616</v>
      </c>
      <c r="M13" s="20" t="n">
        <v>612</v>
      </c>
      <c r="N13" s="20" t="n">
        <v>476</v>
      </c>
      <c r="O13" s="19" t="n">
        <v>610</v>
      </c>
      <c r="P13" s="19" t="n">
        <v>478</v>
      </c>
      <c r="Q13" s="19" t="n">
        <v>392</v>
      </c>
      <c r="R13" s="19" t="n">
        <v>350</v>
      </c>
      <c r="S13" s="19" t="n">
        <v>644</v>
      </c>
      <c r="T13" s="19" t="n">
        <v>352</v>
      </c>
      <c r="U13" s="19" t="n">
        <v>304</v>
      </c>
      <c r="V13" s="19" t="n">
        <v>256</v>
      </c>
      <c r="W13" s="19" t="n">
        <v>182</v>
      </c>
      <c r="X13" s="19" t="n">
        <v>128</v>
      </c>
      <c r="Y13" s="19" t="n">
        <v>164</v>
      </c>
      <c r="Z13" s="19" t="n">
        <v>106</v>
      </c>
      <c r="AA13" s="19" t="n">
        <v>650</v>
      </c>
      <c r="AB13" s="19" t="n">
        <v>512</v>
      </c>
      <c r="AC13" s="19" t="n">
        <v>454</v>
      </c>
      <c r="AD13" s="19" t="n">
        <v>298</v>
      </c>
      <c r="AE13" s="19" t="n">
        <v>448</v>
      </c>
      <c r="AF13" s="19" t="n">
        <v>234</v>
      </c>
      <c r="AG13" s="19" t="n">
        <v>174</v>
      </c>
    </row>
    <row r="14" s="16" customFormat="true" ht="20.25" hidden="false" customHeight="true" outlineLevel="0" collapsed="false">
      <c r="A14" s="7" t="s">
        <v>24</v>
      </c>
      <c r="B14" s="19" t="n">
        <v>5964</v>
      </c>
      <c r="C14" s="20" t="n">
        <v>6516</v>
      </c>
      <c r="D14" s="20" t="n">
        <v>5210</v>
      </c>
      <c r="E14" s="20" t="n">
        <v>5482</v>
      </c>
      <c r="F14" s="19" t="n">
        <v>8254</v>
      </c>
      <c r="G14" s="20" t="n">
        <v>7456</v>
      </c>
      <c r="H14" s="20" t="n">
        <v>8594</v>
      </c>
      <c r="I14" s="20" t="n">
        <v>7482</v>
      </c>
      <c r="J14" s="20" t="n">
        <v>3074</v>
      </c>
      <c r="K14" s="19" t="n">
        <v>2074</v>
      </c>
      <c r="L14" s="20" t="n">
        <v>1862</v>
      </c>
      <c r="M14" s="20" t="n">
        <v>1646</v>
      </c>
      <c r="N14" s="20" t="n">
        <v>1490</v>
      </c>
      <c r="O14" s="19" t="n">
        <v>6730</v>
      </c>
      <c r="P14" s="19" t="n">
        <v>5562</v>
      </c>
      <c r="Q14" s="19" t="n">
        <v>4766</v>
      </c>
      <c r="R14" s="19" t="n">
        <v>4994</v>
      </c>
      <c r="S14" s="19" t="n">
        <v>13154</v>
      </c>
      <c r="T14" s="19" t="n">
        <v>13062</v>
      </c>
      <c r="U14" s="19" t="n">
        <v>11210</v>
      </c>
      <c r="V14" s="19" t="n">
        <v>12054</v>
      </c>
      <c r="W14" s="19" t="n">
        <v>10884</v>
      </c>
      <c r="X14" s="19" t="n">
        <v>9878</v>
      </c>
      <c r="Y14" s="19" t="n">
        <v>11170</v>
      </c>
      <c r="Z14" s="19" t="n">
        <v>7908</v>
      </c>
      <c r="AA14" s="19" t="n">
        <v>9018</v>
      </c>
      <c r="AB14" s="19" t="n">
        <v>8440</v>
      </c>
      <c r="AC14" s="19" t="n">
        <v>10026</v>
      </c>
      <c r="AD14" s="19" t="n">
        <v>9804</v>
      </c>
      <c r="AE14" s="19" t="n">
        <v>11476</v>
      </c>
      <c r="AF14" s="19" t="n">
        <v>10140</v>
      </c>
      <c r="AG14" s="19" t="n">
        <v>11372</v>
      </c>
    </row>
    <row r="15" s="16" customFormat="true" ht="20.2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Z15" s="24" t="s">
        <v>25</v>
      </c>
      <c r="AF15" s="24" t="s">
        <v>25</v>
      </c>
    </row>
    <row r="16" s="16" customFormat="true" ht="20.2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s="16" customFormat="true" ht="20.2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13.5" hidden="false" customHeight="false" outlineLevel="0" collapsed="false">
      <c r="C18" s="25"/>
      <c r="D18" s="25"/>
      <c r="E18" s="25"/>
    </row>
  </sheetData>
  <mergeCells count="5">
    <mergeCell ref="A2:AG2"/>
    <mergeCell ref="A4:AG4"/>
    <mergeCell ref="A5:AG5"/>
    <mergeCell ref="W9:Z9"/>
    <mergeCell ref="AD9:AF9"/>
  </mergeCells>
  <printOptions headings="false" gridLines="false" gridLinesSet="true" horizontalCentered="false" verticalCentered="false"/>
  <pageMargins left="0.409722222222222" right="0.2" top="0.590277777777778" bottom="0.708333333333333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7.99"/>
    <col collapsed="false" customWidth="true" hidden="false" outlineLevel="0" max="3" min="3" style="0" width="16.4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4.25" hidden="false" customHeight="false" outlineLevel="0" collapsed="false">
      <c r="A1" s="0"/>
    </row>
    <row r="2" customFormat="false" ht="13.5" hidden="false" customHeight="false" outlineLevel="0" collapsed="false">
      <c r="A2" s="27" t="s">
        <v>26</v>
      </c>
    </row>
    <row r="3" customFormat="false" ht="13.5" hidden="false" customHeight="false" outlineLevel="0" collapsed="false">
      <c r="A3" s="28" t="s">
        <v>27</v>
      </c>
      <c r="C3" s="29" t="s">
        <v>28</v>
      </c>
    </row>
    <row r="4" customFormat="false" ht="12.75" hidden="false" customHeight="false" outlineLevel="0" collapsed="false">
      <c r="A4" s="28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29</v>
      </c>
    </row>
    <row r="8" customFormat="false" ht="12.75" hidden="false" customHeight="false" outlineLevel="0" collapsed="false">
      <c r="A8" s="31" t="s">
        <v>30</v>
      </c>
    </row>
    <row r="9" customFormat="false" ht="12.75" hidden="false" customHeight="false" outlineLevel="0" collapsed="false">
      <c r="A9" s="32" t="s">
        <v>31</v>
      </c>
    </row>
    <row r="10" customFormat="false" ht="12.75" hidden="false" customHeight="false" outlineLevel="0" collapsed="false">
      <c r="A10" s="31" t="s">
        <v>32</v>
      </c>
    </row>
    <row r="11" customFormat="false" ht="13.5" hidden="false" customHeight="false" outlineLevel="0" collapsed="false">
      <c r="A11" s="33" t="s">
        <v>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35</v>
      </c>
    </row>
    <row r="20" customFormat="false" ht="12.75" hidden="false" customHeight="false" outlineLevel="0" collapsed="false">
      <c r="A20" s="34" t="s">
        <v>36</v>
      </c>
    </row>
    <row r="26" customFormat="false" ht="13.5" hidden="false" customHeight="false" outlineLevel="0" collapsed="false">
      <c r="C26" s="35" t="s">
        <v>37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5:05:54Z</dcterms:created>
  <dc:creator>Ｓｕｍｉｔａ</dc:creator>
  <dc:description/>
  <dc:language>en-US</dc:language>
  <cp:lastModifiedBy>名張商工会議所</cp:lastModifiedBy>
  <cp:lastPrinted>2010-08-18T05:44:17Z</cp:lastPrinted>
  <dcterms:modified xsi:type="dcterms:W3CDTF">2010-08-18T05:44:24Z</dcterms:modified>
  <cp:revision>0</cp:revision>
  <dc:subject/>
  <dc:title/>
</cp:coreProperties>
</file>